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6"/>
        <rFont val="黑体"/>
        <family val="0"/>
        <charset val="134"/>
      </rPr>
      <t xml:space="preserve">16-19  </t>
    </r>
    <r>
      <rPr>
        <sz val="16"/>
        <rFont val="Noto Sans"/>
        <family val="2"/>
      </rPr>
      <t xml:space="preserve">按货类分国家铁路货物运输量</t>
    </r>
  </si>
  <si>
    <t xml:space="preserve">项    目</t>
  </si>
  <si>
    <t xml:space="preserve">货 运 量</t>
  </si>
  <si>
    <t xml:space="preserve">货物周转量</t>
  </si>
  <si>
    <t xml:space="preserve">平均运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万吨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 总    计</t>
  </si>
  <si>
    <t xml:space="preserve"> 煤</t>
  </si>
  <si>
    <t xml:space="preserve"> 焦    炭</t>
  </si>
  <si>
    <t xml:space="preserve"> 石    油</t>
  </si>
  <si>
    <t xml:space="preserve"> 钢铁及有色金属</t>
  </si>
  <si>
    <t xml:space="preserve"> 金属矿石</t>
  </si>
  <si>
    <t xml:space="preserve"> 非金属矿石</t>
  </si>
  <si>
    <t xml:space="preserve"> 矿建材料</t>
  </si>
  <si>
    <t xml:space="preserve"> 水    泥</t>
  </si>
  <si>
    <t xml:space="preserve"> 木    材</t>
  </si>
  <si>
    <t xml:space="preserve"> 化肥和农药</t>
  </si>
  <si>
    <t xml:space="preserve"> 粮    食</t>
  </si>
  <si>
    <t xml:space="preserve"> 棉    花</t>
  </si>
  <si>
    <t xml:space="preserve"> 盐</t>
  </si>
  <si>
    <t xml:space="preserve"> 其    他</t>
  </si>
  <si>
    <t xml:space="preserve">注：本表货运量和货物周转量不包括行包运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14.5"/>
    <col collapsed="false" customWidth="true" hidden="false" outlineLevel="0" max="10" min="8" style="1" width="15.24"/>
    <col collapsed="false" customWidth="true" hidden="false" outlineLevel="0" max="12" min="11" style="1" width="8.5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1</v>
      </c>
      <c r="B3" s="7" t="n">
        <v>2009</v>
      </c>
      <c r="C3" s="7"/>
      <c r="D3" s="7"/>
      <c r="E3" s="7" t="n">
        <v>2010</v>
      </c>
      <c r="F3" s="7"/>
      <c r="G3" s="7"/>
    </row>
    <row r="4" customFormat="false" ht="18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2</v>
      </c>
      <c r="F4" s="8" t="s">
        <v>3</v>
      </c>
      <c r="G4" s="8" t="s">
        <v>4</v>
      </c>
    </row>
    <row r="5" customFormat="false" ht="18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</row>
    <row r="6" customFormat="false" ht="18" hidden="false" customHeight="true" outlineLevel="0" collapsed="false">
      <c r="A6" s="10"/>
      <c r="B6" s="11"/>
      <c r="C6" s="12"/>
      <c r="D6" s="12"/>
      <c r="E6" s="12"/>
      <c r="F6" s="12"/>
      <c r="G6" s="12"/>
    </row>
    <row r="7" customFormat="false" ht="18" hidden="false" customHeight="true" outlineLevel="0" collapsed="false">
      <c r="A7" s="13" t="s">
        <v>8</v>
      </c>
      <c r="B7" s="14" t="n">
        <v>276275.6635</v>
      </c>
      <c r="C7" s="15" t="n">
        <v>2335450.451</v>
      </c>
      <c r="D7" s="15" t="n">
        <v>845</v>
      </c>
      <c r="E7" s="16" t="n">
        <v>308209.4553</v>
      </c>
      <c r="F7" s="15" t="n">
        <v>2562619.217</v>
      </c>
      <c r="G7" s="15" t="n">
        <v>831</v>
      </c>
      <c r="H7" s="17"/>
    </row>
    <row r="8" customFormat="false" ht="18" hidden="false" customHeight="true" outlineLevel="0" collapsed="false">
      <c r="A8" s="13" t="s">
        <v>9</v>
      </c>
      <c r="B8" s="18" t="n">
        <v>132720.1535</v>
      </c>
      <c r="C8" s="19" t="n">
        <v>847819.14</v>
      </c>
      <c r="D8" s="20" t="n">
        <v>639</v>
      </c>
      <c r="E8" s="19" t="n">
        <v>156019.9967</v>
      </c>
      <c r="F8" s="19" t="n">
        <v>1001551.28</v>
      </c>
      <c r="G8" s="20" t="n">
        <v>642</v>
      </c>
      <c r="H8" s="17"/>
      <c r="L8" s="1" t="n">
        <f aca="false">H7*F7</f>
        <v>0</v>
      </c>
    </row>
    <row r="9" customFormat="false" ht="18" hidden="false" customHeight="true" outlineLevel="0" collapsed="false">
      <c r="A9" s="13" t="s">
        <v>10</v>
      </c>
      <c r="B9" s="18" t="n">
        <v>8548.6477</v>
      </c>
      <c r="C9" s="19" t="n">
        <v>83952.478</v>
      </c>
      <c r="D9" s="20" t="n">
        <v>982</v>
      </c>
      <c r="E9" s="19" t="n">
        <v>9494.1412</v>
      </c>
      <c r="F9" s="19" t="n">
        <v>93953.177</v>
      </c>
      <c r="G9" s="20" t="n">
        <v>990</v>
      </c>
      <c r="H9" s="17"/>
    </row>
    <row r="10" customFormat="false" ht="18" hidden="false" customHeight="true" outlineLevel="0" collapsed="false">
      <c r="A10" s="13" t="s">
        <v>11</v>
      </c>
      <c r="B10" s="18" t="n">
        <v>12530.9528</v>
      </c>
      <c r="C10" s="19" t="n">
        <v>119233.876</v>
      </c>
      <c r="D10" s="20" t="n">
        <v>952</v>
      </c>
      <c r="E10" s="19" t="n">
        <v>12847.4604</v>
      </c>
      <c r="F10" s="19" t="n">
        <v>120986.377</v>
      </c>
      <c r="G10" s="20" t="n">
        <v>942</v>
      </c>
      <c r="H10" s="17"/>
    </row>
    <row r="11" customFormat="false" ht="18" hidden="false" customHeight="true" outlineLevel="0" collapsed="false">
      <c r="A11" s="13" t="s">
        <v>12</v>
      </c>
      <c r="B11" s="18" t="n">
        <v>21526.5372</v>
      </c>
      <c r="C11" s="19" t="n">
        <v>237412.02</v>
      </c>
      <c r="D11" s="20" t="n">
        <v>1103</v>
      </c>
      <c r="E11" s="19" t="n">
        <v>22428.0225</v>
      </c>
      <c r="F11" s="19" t="n">
        <v>245146.287</v>
      </c>
      <c r="G11" s="20" t="n">
        <v>1093</v>
      </c>
      <c r="H11" s="17"/>
    </row>
    <row r="12" customFormat="false" ht="18" hidden="false" customHeight="true" outlineLevel="0" collapsed="false">
      <c r="A12" s="13" t="s">
        <v>13</v>
      </c>
      <c r="B12" s="18" t="n">
        <v>35679.6734</v>
      </c>
      <c r="C12" s="19" t="n">
        <v>232484.115</v>
      </c>
      <c r="D12" s="20" t="n">
        <v>652</v>
      </c>
      <c r="E12" s="19" t="n">
        <v>38087.7525</v>
      </c>
      <c r="F12" s="19" t="n">
        <v>248432.479</v>
      </c>
      <c r="G12" s="20" t="n">
        <v>652</v>
      </c>
      <c r="H12" s="17"/>
    </row>
    <row r="13" customFormat="false" ht="18" hidden="false" customHeight="true" outlineLevel="0" collapsed="false">
      <c r="A13" s="13" t="s">
        <v>14</v>
      </c>
      <c r="B13" s="18" t="n">
        <v>7868.2731</v>
      </c>
      <c r="C13" s="19" t="n">
        <v>53524.967</v>
      </c>
      <c r="D13" s="20" t="n">
        <v>680</v>
      </c>
      <c r="E13" s="19" t="n">
        <v>8706.6843</v>
      </c>
      <c r="F13" s="19" t="n">
        <v>61365.243</v>
      </c>
      <c r="G13" s="20" t="n">
        <v>705</v>
      </c>
      <c r="H13" s="17"/>
    </row>
    <row r="14" customFormat="false" ht="18" hidden="false" customHeight="true" outlineLevel="0" collapsed="false">
      <c r="A14" s="13" t="s">
        <v>15</v>
      </c>
      <c r="B14" s="18" t="n">
        <v>10745.2436</v>
      </c>
      <c r="C14" s="19" t="n">
        <v>43255.351</v>
      </c>
      <c r="D14" s="20" t="n">
        <v>403</v>
      </c>
      <c r="E14" s="19" t="n">
        <v>12553.4125</v>
      </c>
      <c r="F14" s="19" t="n">
        <v>45492.87</v>
      </c>
      <c r="G14" s="20" t="n">
        <v>362</v>
      </c>
      <c r="H14" s="17"/>
    </row>
    <row r="15" customFormat="false" ht="18" hidden="false" customHeight="true" outlineLevel="0" collapsed="false">
      <c r="A15" s="13" t="s">
        <v>16</v>
      </c>
      <c r="B15" s="18" t="n">
        <v>3740.3508</v>
      </c>
      <c r="C15" s="19" t="n">
        <v>19253.596</v>
      </c>
      <c r="D15" s="20" t="n">
        <v>515</v>
      </c>
      <c r="E15" s="19" t="n">
        <v>3526.4006</v>
      </c>
      <c r="F15" s="19" t="n">
        <v>18373.45</v>
      </c>
      <c r="G15" s="20" t="n">
        <v>521</v>
      </c>
      <c r="H15" s="17"/>
    </row>
    <row r="16" customFormat="false" ht="18" hidden="false" customHeight="true" outlineLevel="0" collapsed="false">
      <c r="A16" s="13" t="s">
        <v>17</v>
      </c>
      <c r="B16" s="18" t="n">
        <v>2475.5203</v>
      </c>
      <c r="C16" s="19" t="n">
        <v>35267.502</v>
      </c>
      <c r="D16" s="20" t="n">
        <v>1425</v>
      </c>
      <c r="E16" s="19" t="n">
        <v>2501.3553</v>
      </c>
      <c r="F16" s="19" t="n">
        <v>34040.987</v>
      </c>
      <c r="G16" s="20" t="n">
        <v>1361</v>
      </c>
      <c r="H16" s="17"/>
    </row>
    <row r="17" customFormat="false" ht="18" hidden="false" customHeight="true" outlineLevel="0" collapsed="false">
      <c r="A17" s="13" t="s">
        <v>18</v>
      </c>
      <c r="B17" s="18" t="n">
        <v>8029.332</v>
      </c>
      <c r="C17" s="19" t="n">
        <v>117246.692</v>
      </c>
      <c r="D17" s="20" t="n">
        <v>1460</v>
      </c>
      <c r="E17" s="19" t="n">
        <v>8178.7021</v>
      </c>
      <c r="F17" s="19" t="n">
        <v>119352.668</v>
      </c>
      <c r="G17" s="20" t="n">
        <v>1459</v>
      </c>
      <c r="H17" s="17"/>
    </row>
    <row r="18" customFormat="false" ht="18" hidden="false" customHeight="true" outlineLevel="0" collapsed="false">
      <c r="A18" s="13" t="s">
        <v>19</v>
      </c>
      <c r="B18" s="18" t="n">
        <v>9925.0198</v>
      </c>
      <c r="C18" s="19" t="n">
        <v>173596.51</v>
      </c>
      <c r="D18" s="20" t="n">
        <v>1749</v>
      </c>
      <c r="E18" s="19" t="n">
        <v>9692.3584</v>
      </c>
      <c r="F18" s="19" t="n">
        <v>174665.639</v>
      </c>
      <c r="G18" s="20" t="n">
        <v>1802</v>
      </c>
      <c r="H18" s="17"/>
    </row>
    <row r="19" customFormat="false" ht="18" hidden="false" customHeight="true" outlineLevel="0" collapsed="false">
      <c r="A19" s="13" t="s">
        <v>20</v>
      </c>
      <c r="B19" s="18" t="n">
        <v>442.6392</v>
      </c>
      <c r="C19" s="19" t="n">
        <v>17126.657</v>
      </c>
      <c r="D19" s="20" t="n">
        <v>3869</v>
      </c>
      <c r="E19" s="19" t="n">
        <v>397.2776</v>
      </c>
      <c r="F19" s="19" t="n">
        <v>15013.592</v>
      </c>
      <c r="G19" s="20" t="n">
        <v>3779</v>
      </c>
      <c r="H19" s="17"/>
      <c r="L19" s="17"/>
    </row>
    <row r="20" customFormat="false" ht="18" hidden="false" customHeight="true" outlineLevel="0" collapsed="false">
      <c r="A20" s="13" t="s">
        <v>21</v>
      </c>
      <c r="B20" s="18" t="n">
        <v>1318.1458</v>
      </c>
      <c r="C20" s="19" t="n">
        <v>9653.432</v>
      </c>
      <c r="D20" s="20" t="n">
        <v>732</v>
      </c>
      <c r="E20" s="19" t="n">
        <v>1379.3435</v>
      </c>
      <c r="F20" s="19" t="n">
        <v>10094.029</v>
      </c>
      <c r="G20" s="20" t="n">
        <v>732</v>
      </c>
      <c r="H20" s="17"/>
    </row>
    <row r="21" customFormat="false" ht="18" hidden="false" customHeight="true" outlineLevel="0" collapsed="false">
      <c r="A21" s="13" t="s">
        <v>22</v>
      </c>
      <c r="B21" s="18" t="n">
        <v>20725.1743</v>
      </c>
      <c r="C21" s="19" t="n">
        <v>345624.115</v>
      </c>
      <c r="D21" s="20" t="n">
        <v>1667.65359845489</v>
      </c>
      <c r="E21" s="19" t="n">
        <v>22396.5477</v>
      </c>
      <c r="F21" s="19" t="n">
        <v>374151.139</v>
      </c>
      <c r="G21" s="20" t="n">
        <v>1671</v>
      </c>
      <c r="H21" s="17"/>
    </row>
    <row r="22" customFormat="false" ht="18" hidden="false" customHeight="true" outlineLevel="0" collapsed="false">
      <c r="A22" s="21"/>
      <c r="B22" s="22"/>
      <c r="C22" s="23"/>
      <c r="D22" s="23"/>
      <c r="E22" s="23"/>
      <c r="F22" s="23"/>
      <c r="G22" s="23"/>
    </row>
    <row r="23" s="25" customFormat="tru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27" customFormat="true" ht="18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5" customFormat="tru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5" customFormat="tru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5" customFormat="tru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5" customFormat="true" ht="18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5" customFormat="tru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5" customFormat="true" ht="18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5" customFormat="tru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5" customFormat="true" ht="1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5" customFormat="true" ht="1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5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5" customFormat="true" ht="18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5" customFormat="tru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5" customFormat="tru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5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5" customFormat="true" ht="1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5" customFormat="true" ht="1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1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1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</sheetData>
  <mergeCells count="55">
    <mergeCell ref="A1:G1"/>
    <mergeCell ref="B2:G2"/>
    <mergeCell ref="A3:A5"/>
    <mergeCell ref="B3:D3"/>
    <mergeCell ref="E3:G3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08-07-31T06:47:14Z</cp:lastPrinted>
  <dcterms:modified xsi:type="dcterms:W3CDTF">2011-09-07T00:02:16Z</dcterms:modified>
  <cp:revision>0</cp:revision>
  <dc:subject/>
  <dc:title/>
</cp:coreProperties>
</file>